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14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146           </t>
  </si>
  <si>
    <t xml:space="preserve">No. de orden</t>
  </si>
  <si>
    <t xml:space="preserve">D25-005826     </t>
  </si>
  <si>
    <t xml:space="preserve">06/02/2025 de  2:59PM a  3:29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BANCO INVEX SA INSTITUCION DE BANCA MULTIPLE INVEX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BANCO INVEX SA INSTITUCION CALLE UNO NO 317  AGRICOLA PANTITLAN , </t>
  </si>
  <si>
    <t xml:space="preserve">CP</t>
  </si>
  <si>
    <t xml:space="preserve">58116               </t>
  </si>
  <si>
    <t xml:space="preserve">08100               </t>
  </si>
  <si>
    <t xml:space="preserve">Ciudad    </t>
  </si>
  <si>
    <t xml:space="preserve">MORELIA,MICHOACAN</t>
  </si>
  <si>
    <t xml:space="preserve">IZTAC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5541426022                                                                              </t>
  </si>
  <si>
    <t xml:space="preserve">Cel.</t>
  </si>
  <si>
    <t xml:space="preserve">Contacto </t>
  </si>
  <si>
    <t xml:space="preserve">Miguel Angel Sanchez Arroy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DOMICILIO PARTICULAR  
REF: ENTRE CALLE LA LUZ Y CDA. REFORMA, EDIFICIO MORADO CON PUERTA DE CRISTA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FCH24277B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64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53002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44:28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44:28Z</dcterms:modified>
  <cp:revision>0</cp:revision>
  <dc:subject/>
  <dc:title/>
</cp:coreProperties>
</file>