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14           </t>
  </si>
  <si>
    <t xml:space="preserve">No. de orden</t>
  </si>
  <si>
    <t xml:space="preserve">D25-005835     </t>
  </si>
  <si>
    <t xml:space="preserve">17/02/2025 de  9:00AM a  1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S/N ESQ. MARIE CURIE JUAN BELTRAN SECRETARIA DE SEGURIDAD PUBLICA , </t>
  </si>
  <si>
    <t xml:space="preserve">CP</t>
  </si>
  <si>
    <t xml:space="preserve">02120               </t>
  </si>
  <si>
    <t xml:space="preserve">5015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489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9:23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9:23Z</dcterms:modified>
  <cp:revision>0</cp:revision>
  <dc:subject/>
  <dc:title/>
</cp:coreProperties>
</file>