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52           </t>
  </si>
  <si>
    <t xml:space="preserve">No. de orden</t>
  </si>
  <si>
    <t xml:space="preserve">D25-005967     </t>
  </si>
  <si>
    <t xml:space="preserve">17/02/2025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TALMEX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3218 VIEJO EJIDO SANTA URSULA COAPA , ,</t>
  </si>
  <si>
    <t xml:space="preserve">CP</t>
  </si>
  <si>
    <t xml:space="preserve">02120               </t>
  </si>
  <si>
    <t xml:space="preserve">049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335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90</t>
  </si>
  <si>
    <t xml:space="preserve">Al 60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1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1:53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1:53Z</dcterms:modified>
  <cp:revision>0</cp:revision>
  <dc:subject/>
  <dc:title/>
</cp:coreProperties>
</file>