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77           </t>
  </si>
  <si>
    <t xml:space="preserve">No. de orden</t>
  </si>
  <si>
    <t xml:space="preserve">D25-00597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ARA DE SENADORE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135 COLONIA TABACALERA, ALCALDIA CUAUHTEMOC  Instructions for delivery: Call to Brian Alvarado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172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Alvarado Neri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FOC2138N5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44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22:01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22:01Z</dcterms:modified>
  <cp:revision>0</cp:revision>
  <dc:subject/>
  <dc:title/>
</cp:coreProperties>
</file>