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77           </t>
  </si>
  <si>
    <t xml:space="preserve">No. de orden</t>
  </si>
  <si>
    <t xml:space="preserve">D25-005971     </t>
  </si>
  <si>
    <t xml:space="preserve">17/02/2025 de  9:00AM a  7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MARA DE SENADORES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135 COLONIA TABACALERA, ALCALDIA CUAUHTEMOC  Instructions for delivery: Call to Brian Alvarado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172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IAN ALVARADO NERI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LUS=</t>
  </si>
  <si>
    <t xml:space="preserve">(       ) Spark Room Codec Plus (spare)</t>
  </si>
  <si>
    <t xml:space="preserve">2.10</t>
  </si>
  <si>
    <t xml:space="preserve">Al 32.00 L 5.00 An 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2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8442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00:58Z</dcterms:created>
  <dc:creator>bdjesus</dc:creator>
  <dc:description/>
  <dc:language>en-US</dc:language>
  <cp:lastModifiedBy>Joshua Landa</cp:lastModifiedBy>
  <cp:lastPrinted>2011-03-09T22:50:49Z</cp:lastPrinted>
  <dcterms:modified xsi:type="dcterms:W3CDTF">2025-02-11T00:00:58Z</dcterms:modified>
  <cp:revision>0</cp:revision>
  <dc:subject/>
  <dc:title/>
</cp:coreProperties>
</file>