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5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508           </t>
  </si>
  <si>
    <t xml:space="preserve">No. de orden</t>
  </si>
  <si>
    <t xml:space="preserve">D25-005972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 JARDINES DEL PEDREG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.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F7KH-RRUS</t>
  </si>
  <si>
    <t xml:space="preserve">Q3KA-79J9-MCY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858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22:38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22:38Z</dcterms:modified>
  <cp:revision>0</cp:revision>
  <dc:subject/>
  <dc:title/>
</cp:coreProperties>
</file>