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0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001           </t>
  </si>
  <si>
    <t xml:space="preserve">No. de orden</t>
  </si>
  <si>
    <t xml:space="preserve">D25-00598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TE TRAVEL SERVIC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 11, TORRE C PISO 9, PLAZA POLANCO, COL. LOS MORALES POLANCO,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6727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stavo Salmer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F59D-2D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36648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48:09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48:09Z</dcterms:modified>
  <cp:revision>0</cp:revision>
  <dc:subject/>
  <dc:title/>
</cp:coreProperties>
</file>