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0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001           </t>
  </si>
  <si>
    <t xml:space="preserve">No. de orden</t>
  </si>
  <si>
    <t xml:space="preserve">D25-005983     </t>
  </si>
  <si>
    <t xml:space="preserve">17/02/2025 de  9:00AM a  8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RPORATE TRAVEL SERVICES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O 11, TORRE C PISO 9, PLAZA POLANCO, COL. LOS MORALES POLANCO, , ,</t>
  </si>
  <si>
    <t xml:space="preserve">CP</t>
  </si>
  <si>
    <t xml:space="preserve">02120               </t>
  </si>
  <si>
    <t xml:space="preserve">1151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6727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STAVO SALMER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6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36648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31:02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31:02Z</dcterms:modified>
  <cp:revision>0</cp:revision>
  <dc:subject/>
  <dc:title/>
</cp:coreProperties>
</file>