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995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85394312           </t>
  </si>
  <si>
    <t xml:space="preserve">No. de orden</t>
  </si>
  <si>
    <t xml:space="preserve">D25-005995     </t>
  </si>
  <si>
    <t xml:space="preserve">07/02/2025 de  1:0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CULTURA GRIEGA 10 S/N, SAN MARTIN XOCHINAHUAC</t>
  </si>
  <si>
    <t xml:space="preserve">Avenida Revolucion 1267, Piso 5 y 13, Torre Anceli , Los Alpes,Álvaro Obregón</t>
  </si>
  <si>
    <t xml:space="preserve">CP</t>
  </si>
  <si>
    <t xml:space="preserve">02120</t>
  </si>
  <si>
    <t xml:space="preserve">0101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85589114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3931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26:20Z</dcterms:created>
  <dc:creator>bdjesus</dc:creator>
  <dc:description/>
  <dc:language>en-US</dc:language>
  <cp:lastModifiedBy>Joshua Landa</cp:lastModifiedBy>
  <cp:lastPrinted>2011-03-09T22:50:49Z</cp:lastPrinted>
  <dcterms:modified xsi:type="dcterms:W3CDTF">2025-02-07T15:26:20Z</dcterms:modified>
  <cp:revision>0</cp:revision>
  <dc:subject/>
  <dc:title/>
</cp:coreProperties>
</file>