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53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535   </t>
  </si>
  <si>
    <t xml:space="preserve">No. de orden</t>
  </si>
  <si>
    <t xml:space="preserve">D25-005996     </t>
  </si>
  <si>
    <t xml:space="preserve">13/02/2025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6N-AVFIR-BUPE</t>
  </si>
  <si>
    <t xml:space="preserve">(       ) Avana Frost Cosmic Case with MagSafe for 16 - Cosmic Violet</t>
  </si>
  <si>
    <t xml:space="preserve">1.00</t>
  </si>
  <si>
    <t xml:space="preserve">Al 0 L 0 An 0</t>
  </si>
  <si>
    <t xml:space="preserve">7.00</t>
  </si>
  <si>
    <t xml:space="preserve">2563898@816051</t>
  </si>
  <si>
    <t xml:space="preserve">AP6N-AVMCL-SMOK</t>
  </si>
  <si>
    <t xml:space="preserve">(       ) Avana Ice Case with MagSafe for 16 - Ice Ash</t>
  </si>
  <si>
    <t xml:space="preserve">31.00</t>
  </si>
  <si>
    <t xml:space="preserve">AP6N-AVMCL-TRSP</t>
  </si>
  <si>
    <t xml:space="preserve">(       ) Avana Ice Case with MagSafe for 16 - Ice Clear</t>
  </si>
  <si>
    <t xml:space="preserve">19.00</t>
  </si>
  <si>
    <t xml:space="preserve">2562010@815369</t>
  </si>
  <si>
    <t xml:space="preserve">AP6U-AVFIR-BUPE</t>
  </si>
  <si>
    <t xml:space="preserve">(       ) Avana Frost Cosmic Case with MagSafe for 16 Pro Max - Cosmic Violet</t>
  </si>
  <si>
    <t xml:space="preserve">13.00</t>
  </si>
  <si>
    <t xml:space="preserve">2565040@816098</t>
  </si>
  <si>
    <t xml:space="preserve">AP6X-AVFIR-BUPE</t>
  </si>
  <si>
    <t xml:space="preserve">(       ) Avana Frost Cosmic Case with MagSafe for 16 Pro - Cosmic Violet</t>
  </si>
  <si>
    <t xml:space="preserve">15.00</t>
  </si>
  <si>
    <t xml:space="preserve">2578785@819567</t>
  </si>
  <si>
    <t xml:space="preserve">AP6X-AVMCL-SMOK</t>
  </si>
  <si>
    <t xml:space="preserve">(       ) Avana Ice Case with MagSafe for 16 Pro - Ice Ash</t>
  </si>
  <si>
    <t xml:space="preserve">20.00</t>
  </si>
  <si>
    <t xml:space="preserve">2567629@817013</t>
  </si>
  <si>
    <t xml:space="preserve">VRTKBP1-BEIGE</t>
  </si>
  <si>
    <t xml:space="preserve">(       ) Vertikal Waterproof Backpack for 15" laptops - Biscotti Beige</t>
  </si>
  <si>
    <t xml:space="preserve">2485290@793284</t>
  </si>
  <si>
    <t xml:space="preserve">VRTKBP1-BLK</t>
  </si>
  <si>
    <t xml:space="preserve">(       ) Vertikal Waterproof Backpack for 15" laptops - Jet Black</t>
  </si>
  <si>
    <t xml:space="preserve">2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1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0204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2</v>
      </c>
      <c r="P105" s="140"/>
      <c r="Q105" s="140"/>
      <c r="R105" s="140"/>
      <c r="S105" s="74"/>
      <c r="T105" s="140"/>
      <c r="U105" s="74"/>
      <c r="V105" s="140"/>
      <c r="W105" s="74" t="s">
        <v>10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4</v>
      </c>
      <c r="P106" s="140"/>
      <c r="Q106" s="140"/>
      <c r="R106" s="140"/>
      <c r="S106" s="74"/>
      <c r="T106" s="140"/>
      <c r="U106" s="74"/>
      <c r="V106" s="140"/>
      <c r="W106" s="74" t="s">
        <v>10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9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8</v>
      </c>
      <c r="E141" s="164" t="s">
        <v>119</v>
      </c>
      <c r="F141" s="4"/>
      <c r="G141" s="4"/>
      <c r="H141" s="4"/>
      <c r="I141" s="4"/>
      <c r="J141" s="4"/>
      <c r="K141" s="4"/>
      <c r="L141" s="163" t="s">
        <v>12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5:46:32Z</dcterms:created>
  <dc:creator>bdjesus</dc:creator>
  <dc:description/>
  <dc:language>en-US</dc:language>
  <cp:lastModifiedBy>Joshua Landa</cp:lastModifiedBy>
  <cp:lastPrinted>2011-03-09T22:50:49Z</cp:lastPrinted>
  <dcterms:modified xsi:type="dcterms:W3CDTF">2025-02-12T15:46:32Z</dcterms:modified>
  <cp:revision>0</cp:revision>
  <dc:subject/>
  <dc:title/>
</cp:coreProperties>
</file>