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8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826           </t>
  </si>
  <si>
    <t xml:space="preserve">No. de orden</t>
  </si>
  <si>
    <t xml:space="preserve">D25-006001     </t>
  </si>
  <si>
    <t xml:space="preserve">17/02/2025 de  9:00AM a 10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ATRO NETWORKS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49874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 CONTRER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179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4:00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4:00Z</dcterms:modified>
  <cp:revision>0</cp:revision>
  <dc:subject/>
  <dc:title/>
</cp:coreProperties>
</file>