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5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593           </t>
  </si>
  <si>
    <t xml:space="preserve">No. de orden</t>
  </si>
  <si>
    <t xml:space="preserve">D25-006005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 SN INDUSTRIAL SESALUD LABORATORIO ESTATAL MXL INSTITUTO DE SERVICIOS DE SALUD PUBLICA DEL ESTADO , ,</t>
  </si>
  <si>
    <t xml:space="preserve">CP</t>
  </si>
  <si>
    <t xml:space="preserve">02120               </t>
  </si>
  <si>
    <t xml:space="preserve">2101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13665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VISC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127DHU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291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20:39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20:39Z</dcterms:modified>
  <cp:revision>0</cp:revision>
  <dc:subject/>
  <dc:title/>
</cp:coreProperties>
</file>