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06           </t>
  </si>
  <si>
    <t xml:space="preserve">No. de orden</t>
  </si>
  <si>
    <t xml:space="preserve">D25-006007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gotá 390, Chetumal Centro,Othón P. Blanco</t>
  </si>
  <si>
    <t xml:space="preserve">CP</t>
  </si>
  <si>
    <t xml:space="preserve">02120               </t>
  </si>
  <si>
    <t xml:space="preserve">770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03 42 0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Cervantes | VIGILANCIA 24 HRS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BODEGA ABARROTERA EL DUERO O BODEGA FAVORITA  DE COLOR NARANJA 
REFERENCIAS:  ENTRE AL ALVARO OBREGON, BOGOTA Y PLUTARCO ELIAS CALL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CD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42930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21:26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21:26Z</dcterms:modified>
  <cp:revision>0</cp:revision>
  <dc:subject/>
  <dc:title/>
</cp:coreProperties>
</file>