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45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453           </t>
  </si>
  <si>
    <t xml:space="preserve">No. de orden</t>
  </si>
  <si>
    <t xml:space="preserve">D25-006009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RUMMOND LTD.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10 VIA CIENAGA - SANTA MARTA KM 10 VIA CIENAGA  - SANTA MART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CIENAGA,COS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4154824                                                                              </t>
  </si>
  <si>
    <t xml:space="preserve">Cel.</t>
  </si>
  <si>
    <t xml:space="preserve">Contacto </t>
  </si>
  <si>
    <t xml:space="preserve">Juan Librer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20</t>
  </si>
  <si>
    <t xml:space="preserve">Al 60.00 L 18.00 An 48.00</t>
  </si>
  <si>
    <t xml:space="preserve">1.00</t>
  </si>
  <si>
    <t xml:space="preserve">FOC2653476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5.44291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38:43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38:43Z</dcterms:modified>
  <cp:revision>0</cp:revision>
  <dc:subject/>
  <dc:title/>
</cp:coreProperties>
</file>