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03           </t>
  </si>
  <si>
    <t xml:space="preserve">No. de orden</t>
  </si>
  <si>
    <t xml:space="preserve">D25-006015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INICACIONES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CALDIA CUAJIMALPA NAVOJOA #51,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366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Ros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Cristian Moren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CP28270D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5393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54:20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54:20Z</dcterms:modified>
  <cp:revision>0</cp:revision>
  <dc:subject/>
  <dc:title/>
</cp:coreProperties>
</file>