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8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886           </t>
  </si>
  <si>
    <t xml:space="preserve">No. de orden</t>
  </si>
  <si>
    <t xml:space="preserve">D25-006023     </t>
  </si>
  <si>
    <t xml:space="preserve">17/02/2025 de  1:29PM a 11:1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UPA MEXICO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 PISO DE LA REFORMA 19 SANTA FE, PASEO DE LAS LOMAS, ALVARO OBREGON , ,</t>
  </si>
  <si>
    <t xml:space="preserve">CP</t>
  </si>
  <si>
    <t xml:space="preserve">02120               </t>
  </si>
  <si>
    <t xml:space="preserve">0133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5388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VILLAFUERTE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250-HW</t>
  </si>
  <si>
    <t xml:space="preserve">(       ) Meraki MX250 Cloud Managed Security Appliance</t>
  </si>
  <si>
    <t xml:space="preserve">8.40</t>
  </si>
  <si>
    <t xml:space="preserve">Al 13.00 L 58.00 An 5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46944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47000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52:58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52:58Z</dcterms:modified>
  <cp:revision>0</cp:revision>
  <dc:subject/>
  <dc:title/>
</cp:coreProperties>
</file>