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05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053   </t>
  </si>
  <si>
    <t xml:space="preserve">No. de orden</t>
  </si>
  <si>
    <t xml:space="preserve">D25-006025     </t>
  </si>
  <si>
    <t xml:space="preserve">10/02/2025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254.00</t>
  </si>
  <si>
    <t xml:space="preserve">2554364@820034</t>
  </si>
  <si>
    <t xml:space="preserve">103.00</t>
  </si>
  <si>
    <t xml:space="preserve">2596534@823327</t>
  </si>
  <si>
    <t xml:space="preserve">850049670302</t>
  </si>
  <si>
    <t xml:space="preserve">(       ) Starlink Mini High Speed Low Latency Satellite Internet Service - White</t>
  </si>
  <si>
    <t xml:space="preserve">3341.00</t>
  </si>
  <si>
    <t xml:space="preserve">2593203@822067</t>
  </si>
  <si>
    <t xml:space="preserve">1581.00</t>
  </si>
  <si>
    <t xml:space="preserve">2583501@8224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7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48818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13:19Z</dcterms:created>
  <dc:creator>bdjesus</dc:creator>
  <dc:description/>
  <dc:language>en-US</dc:language>
  <cp:lastModifiedBy>Joshua Landa</cp:lastModifiedBy>
  <cp:lastPrinted>2011-03-09T22:50:49Z</cp:lastPrinted>
  <dcterms:modified xsi:type="dcterms:W3CDTF">2025-02-07T21:13:19Z</dcterms:modified>
  <cp:revision>0</cp:revision>
  <dc:subject/>
  <dc:title/>
</cp:coreProperties>
</file>