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6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669           </t>
  </si>
  <si>
    <t xml:space="preserve">No. de orden</t>
  </si>
  <si>
    <t xml:space="preserve">D25-006040     </t>
  </si>
  <si>
    <t xml:space="preserve">11/02/2025 de  7:30PM a  8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IMENEZ CANTU S/N FRACC 6 LT 2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58885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eonardo Daniel Aldama Martin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1.00</t>
  </si>
  <si>
    <t xml:space="preserve">FLM2540059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8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536088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8:56:25Z</dcterms:created>
  <dc:creator>bdjesus</dc:creator>
  <dc:description/>
  <dc:language>en-US</dc:language>
  <cp:lastModifiedBy>Joshua Landa</cp:lastModifiedBy>
  <cp:lastPrinted>2011-03-09T22:50:49Z</cp:lastPrinted>
  <dcterms:modified xsi:type="dcterms:W3CDTF">2025-02-07T18:56:25Z</dcterms:modified>
  <cp:revision>0</cp:revision>
  <dc:subject/>
  <dc:title/>
</cp:coreProperties>
</file>