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90           </t>
  </si>
  <si>
    <t xml:space="preserve">No. de orden</t>
  </si>
  <si>
    <t xml:space="preserve">D25-006051     </t>
  </si>
  <si>
    <t xml:space="preserve">17/02/2025 de  9:00AM a  1:2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VIDANTA</t>
  </si>
  <si>
    <t xml:space="preserve">Cliente Tercero</t>
  </si>
  <si>
    <t xml:space="preserve">Dirección</t>
  </si>
  <si>
    <t xml:space="preserve">CULTURA GRIEGA No. 10 303, SAN MARTIN XOCHINAHUAC</t>
  </si>
  <si>
    <t xml:space="preserve">AV COSTERA DE LAS PALMAS 1121 NONE NONE NONE, None , </t>
  </si>
  <si>
    <t xml:space="preserve">CP</t>
  </si>
  <si>
    <t xml:space="preserve">02120               </t>
  </si>
  <si>
    <t xml:space="preserve">39906               </t>
  </si>
  <si>
    <t xml:space="preserve">Ciudad    </t>
  </si>
  <si>
    <t xml:space="preserve">CIUDAD DE MÉXICO,CIUDAD DE MÉXICO</t>
  </si>
  <si>
    <t xml:space="preserve">ACAPULCO DE JUAREZ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446560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FEHET BARRERA | PERSONAL EN TURNO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HOTEL GRUPO VIDANTA  
REF: ENTRADA SOBRE AUTOPISTA, PASANDO LA TIENDA OXXO, A UN COSTADO DEL CAMPO DE GOLF VIDANT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-8PC-L</t>
  </si>
  <si>
    <t xml:space="preserve">(       ) N/A</t>
  </si>
  <si>
    <t xml:space="preserve">2.63</t>
  </si>
  <si>
    <t xml:space="preserve">Al 37.00 L 20.00 An 3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5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5578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2:35:29Z</dcterms:created>
  <dc:creator>bdjesus</dc:creator>
  <dc:description/>
  <dc:language>en-US</dc:language>
  <cp:lastModifiedBy>Joshua Landa</cp:lastModifiedBy>
  <cp:lastPrinted>2011-03-09T22:50:49Z</cp:lastPrinted>
  <dcterms:modified xsi:type="dcterms:W3CDTF">2025-02-28T22:35:29Z</dcterms:modified>
  <cp:revision>0</cp:revision>
  <dc:subject/>
  <dc:title/>
</cp:coreProperties>
</file>