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01           </t>
  </si>
  <si>
    <t xml:space="preserve">No. de orden</t>
  </si>
  <si>
    <t xml:space="preserve">D25-006055     </t>
  </si>
  <si>
    <t xml:space="preserve">17/02/2025 de  9:00AM a  1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NEXT SOLUCIONES S A  DE C 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HIDALGO 2294 COL OBISPADO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7483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20:10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20:10Z</dcterms:modified>
  <cp:revision>0</cp:revision>
  <dc:subject/>
  <dc:title/>
</cp:coreProperties>
</file>