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1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167           </t>
  </si>
  <si>
    <t xml:space="preserve">No. de orden</t>
  </si>
  <si>
    <t xml:space="preserve">D25-006061     </t>
  </si>
  <si>
    <t xml:space="preserve">17/02/2025 de  9:00AM a  1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BANORTE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GENIERO EDUARDO MOLINA #1623 COL. EL COYOL G TUXPAN MEXICO , ,</t>
  </si>
  <si>
    <t xml:space="preserve">CP</t>
  </si>
  <si>
    <t xml:space="preserve">02120               </t>
  </si>
  <si>
    <t xml:space="preserve">0742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6618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MELIA ALEJANDRA ROSALES BELTRA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7518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20:11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20:11Z</dcterms:modified>
  <cp:revision>0</cp:revision>
  <dc:subject/>
  <dc:title/>
</cp:coreProperties>
</file>