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91086812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73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7310           </t>
  </si>
  <si>
    <t xml:space="preserve">No. de orden</t>
  </si>
  <si>
    <t xml:space="preserve">D25-006127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P270300S8</t>
  </si>
  <si>
    <t xml:space="preserve">QSFP-40G-LR4-S=</t>
  </si>
  <si>
    <t xml:space="preserve">0.09</t>
  </si>
  <si>
    <t xml:space="preserve">Al 23.00 L 20.00 An 5.00</t>
  </si>
  <si>
    <t xml:space="preserve">ACW25530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78808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.5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55:42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55:42Z</dcterms:modified>
  <cp:revision>0</cp:revision>
  <dc:subject/>
  <dc:title/>
</cp:coreProperties>
</file>