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570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570           </t>
  </si>
  <si>
    <t xml:space="preserve">No. de orden</t>
  </si>
  <si>
    <t xml:space="preserve">D25-006129     </t>
  </si>
  <si>
    <t xml:space="preserve">18/02/2025 de  2:43AM a 10:3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IRCUTO PRIMARIO SANTA CECILIA 13 MANZANA3 LOTE44 COLONIA HUGO CERVANTES DEL RIO, , ,</t>
  </si>
  <si>
    <t xml:space="preserve">CP</t>
  </si>
  <si>
    <t xml:space="preserve">02120               </t>
  </si>
  <si>
    <t xml:space="preserve">54149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8360Y=</t>
  </si>
  <si>
    <t xml:space="preserve">0.50</t>
  </si>
  <si>
    <t xml:space="preserve">Al 6.00 L 23.00 An 19.00</t>
  </si>
  <si>
    <t xml:space="preserve">2.00</t>
  </si>
  <si>
    <t xml:space="preserve">UCS-CPU-TIM=</t>
  </si>
  <si>
    <t xml:space="preserve">(       ) CPU thermal interface material syringe for M5 server HS seal</t>
  </si>
  <si>
    <t xml:space="preserve">0.10</t>
  </si>
  <si>
    <t xml:space="preserve">Al 32.00 L 5.00 An 24.00</t>
  </si>
  <si>
    <t xml:space="preserve">1.00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4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6.4424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5:22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5:22Z</dcterms:modified>
  <cp:revision>0</cp:revision>
  <dc:subject/>
  <dc:title/>
</cp:coreProperties>
</file>