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43           </t>
  </si>
  <si>
    <t xml:space="preserve">No. de orden</t>
  </si>
  <si>
    <t xml:space="preserve">D25-006153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IO NETWORKS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NAPOLES GANDARA COLONIA PENA BLANCA SANTA FE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3717086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Angeles Baltazar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FOC2623R7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79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2:06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12:06Z</dcterms:modified>
  <cp:revision>0</cp:revision>
  <dc:subject/>
  <dc:title/>
</cp:coreProperties>
</file>