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4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4438           </t>
  </si>
  <si>
    <t xml:space="preserve">No. de orden</t>
  </si>
  <si>
    <t xml:space="preserve">D25-006161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EJ5-GKM6</t>
  </si>
  <si>
    <t xml:space="preserve">Q2FY-5KLT-PD25</t>
  </si>
  <si>
    <t xml:space="preserve">Q2FY-6HMA-NVVT</t>
  </si>
  <si>
    <t xml:space="preserve">Q2FY-6FJ9-NBJA</t>
  </si>
  <si>
    <t xml:space="preserve">Q2FY-7YK7-4YD2</t>
  </si>
  <si>
    <t xml:space="preserve">Q2FY-7WKW-GQ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32259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3:45:03Z</dcterms:created>
  <dc:creator>bdjesus</dc:creator>
  <dc:description/>
  <dc:language>en-US</dc:language>
  <cp:lastModifiedBy>Joshua Landa</cp:lastModifiedBy>
  <cp:lastPrinted>2011-03-09T22:50:49Z</cp:lastPrinted>
  <dcterms:modified xsi:type="dcterms:W3CDTF">2025-02-10T13:45:03Z</dcterms:modified>
  <cp:revision>0</cp:revision>
  <dc:subject/>
  <dc:title/>
</cp:coreProperties>
</file>