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4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437           </t>
  </si>
  <si>
    <t xml:space="preserve">No. de orden</t>
  </si>
  <si>
    <t xml:space="preserve">D25-006163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QK9-L9PT</t>
  </si>
  <si>
    <t xml:space="preserve">Q2FY-83HD-AKC5</t>
  </si>
  <si>
    <t xml:space="preserve">Q2FY-6J4B-25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322759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45:51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45:51Z</dcterms:modified>
  <cp:revision>0</cp:revision>
  <dc:subject/>
  <dc:title/>
</cp:coreProperties>
</file>