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0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07   </t>
  </si>
  <si>
    <t xml:space="preserve">No. de orden</t>
  </si>
  <si>
    <t xml:space="preserve">D25-006183     </t>
  </si>
  <si>
    <t xml:space="preserve">17/02/2025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155.00</t>
  </si>
  <si>
    <t xml:space="preserve">2597978@8236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725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56:40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56:40Z</dcterms:modified>
  <cp:revision>0</cp:revision>
  <dc:subject/>
  <dc:title/>
</cp:coreProperties>
</file>