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442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4423           </t>
  </si>
  <si>
    <t xml:space="preserve">No. de orden</t>
  </si>
  <si>
    <t xml:space="preserve">D25-006186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.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7YUF-CS2G</t>
  </si>
  <si>
    <t xml:space="preserve">Q2FY-65PF-3FUZ</t>
  </si>
  <si>
    <t xml:space="preserve">Q2FY-88L9-6CUX</t>
  </si>
  <si>
    <t xml:space="preserve">Q2FY-7JLR-E3AR</t>
  </si>
  <si>
    <t xml:space="preserve">Q2FY-88AJ-PXS5</t>
  </si>
  <si>
    <t xml:space="preserve">Q2FY-7S3C-7CR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8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1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1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1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1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3781295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8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89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5:06:33Z</dcterms:created>
  <dc:creator>bdjesus</dc:creator>
  <dc:description/>
  <dc:language>en-US</dc:language>
  <cp:lastModifiedBy>Joshua Landa</cp:lastModifiedBy>
  <cp:lastPrinted>2011-03-09T22:50:49Z</cp:lastPrinted>
  <dcterms:modified xsi:type="dcterms:W3CDTF">2025-02-10T15:06:33Z</dcterms:modified>
  <cp:revision>0</cp:revision>
  <dc:subject/>
  <dc:title/>
</cp:coreProperties>
</file>