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9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992           </t>
  </si>
  <si>
    <t xml:space="preserve">No. de orden</t>
  </si>
  <si>
    <t xml:space="preserve">D25-006189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L4=</t>
  </si>
  <si>
    <t xml:space="preserve">25.20</t>
  </si>
  <si>
    <t xml:space="preserve">Al 29.00 L 105.00 An 63.00</t>
  </si>
  <si>
    <t xml:space="preserve">1.00</t>
  </si>
  <si>
    <t xml:space="preserve">WZP28020Y8U</t>
  </si>
  <si>
    <t xml:space="preserve">C9600-LC-48TX=</t>
  </si>
  <si>
    <t xml:space="preserve">7.20</t>
  </si>
  <si>
    <t xml:space="preserve">Al 12.00 L 60.00 An 59.00</t>
  </si>
  <si>
    <t xml:space="preserve">FDO28050CVK</t>
  </si>
  <si>
    <t xml:space="preserve">C9600-PWR-2KWAC=</t>
  </si>
  <si>
    <t xml:space="preserve">1.80</t>
  </si>
  <si>
    <t xml:space="preserve">Al 13.00 L 16.00 An 36.00</t>
  </si>
  <si>
    <t xml:space="preserve">POG2429D6EJ</t>
  </si>
  <si>
    <t xml:space="preserve">C9K-F2-SSD-960GB=</t>
  </si>
  <si>
    <t xml:space="preserve">0.20</t>
  </si>
  <si>
    <t xml:space="preserve">Al 7.00 L 36.00 An 24.00</t>
  </si>
  <si>
    <t xml:space="preserve">MSA214306M3</t>
  </si>
  <si>
    <t xml:space="preserve">UCS-CPU-A7313P=</t>
  </si>
  <si>
    <t xml:space="preserve">0.70</t>
  </si>
  <si>
    <t xml:space="preserve">Al 5.00 L 19.00 An 15.00</t>
  </si>
  <si>
    <t xml:space="preserve">9KT1925R30136</t>
  </si>
  <si>
    <t xml:space="preserve">UCS-NVME4-1600=</t>
  </si>
  <si>
    <t xml:space="preserve">0.30</t>
  </si>
  <si>
    <t xml:space="preserve">BTAX341104SX1P9BGN</t>
  </si>
  <si>
    <t xml:space="preserve">UCS-SD480GBM3X-EP=</t>
  </si>
  <si>
    <t xml:space="preserve">Al 6.00 L 24.00 An 19.00</t>
  </si>
  <si>
    <t xml:space="preserve">23284223BBA2</t>
  </si>
  <si>
    <t xml:space="preserve">UCSC-O-ID10GC=</t>
  </si>
  <si>
    <t xml:space="preserve">0.60</t>
  </si>
  <si>
    <t xml:space="preserve">Al 8.00 L 40.00 An 26.00</t>
  </si>
  <si>
    <t xml:space="preserve">FLY27290064</t>
  </si>
  <si>
    <t xml:space="preserve">UCSC-P-ID10GC=</t>
  </si>
  <si>
    <t xml:space="preserve">0.50</t>
  </si>
  <si>
    <t xml:space="preserve">Al 7.00 L 24.00 An 20.00</t>
  </si>
  <si>
    <t xml:space="preserve">FLY2629011W</t>
  </si>
  <si>
    <t xml:space="preserve">UCSX-TPM2-002B-C=</t>
  </si>
  <si>
    <t xml:space="preserve">0.10</t>
  </si>
  <si>
    <t xml:space="preserve">FCH273079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8771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97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92</v>
      </c>
      <c r="I106" s="142"/>
      <c r="J106" s="143" t="s">
        <v>10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114</v>
      </c>
      <c r="I109" s="142"/>
      <c r="J109" s="143" t="s">
        <v>97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22:20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22:20Z</dcterms:modified>
  <cp:revision>0</cp:revision>
  <dc:subject/>
  <dc:title/>
</cp:coreProperties>
</file>