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15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1583           </t>
  </si>
  <si>
    <t xml:space="preserve">No. de orden</t>
  </si>
  <si>
    <t xml:space="preserve">D25-006209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8CN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DCB2116B3LZ</t>
  </si>
  <si>
    <t xml:space="preserve">SFP-1G-SX=</t>
  </si>
  <si>
    <t xml:space="preserve">Al 4.00 L 19.00 An 15.00</t>
  </si>
  <si>
    <t xml:space="preserve">ACW265310W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44058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83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6:54:43Z</dcterms:created>
  <dc:creator>bdjesus</dc:creator>
  <dc:description/>
  <dc:language>en-US</dc:language>
  <cp:lastModifiedBy>Joshua Landa</cp:lastModifiedBy>
  <cp:lastPrinted>2011-03-09T22:50:49Z</cp:lastPrinted>
  <dcterms:modified xsi:type="dcterms:W3CDTF">2025-02-10T16:54:43Z</dcterms:modified>
  <cp:revision>0</cp:revision>
  <dc:subject/>
  <dc:title/>
</cp:coreProperties>
</file>