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15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1585           </t>
  </si>
  <si>
    <t xml:space="preserve">No. de orden</t>
  </si>
  <si>
    <t xml:space="preserve">D25-00621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102-64H-O=</t>
  </si>
  <si>
    <t xml:space="preserve">15.80</t>
  </si>
  <si>
    <t xml:space="preserve">Al 25.00 L 76.00 An 59.00</t>
  </si>
  <si>
    <t xml:space="preserve">1.00</t>
  </si>
  <si>
    <t xml:space="preserve">FLM28020G2E</t>
  </si>
  <si>
    <t xml:space="preserve">FAN-2RU-PI-V2=</t>
  </si>
  <si>
    <t xml:space="preserve">0.91</t>
  </si>
  <si>
    <t xml:space="preserve">Al 15.00 L 45.00 An 17.00</t>
  </si>
  <si>
    <t xml:space="preserve">ACI2640056N</t>
  </si>
  <si>
    <t xml:space="preserve">NIM-24A=</t>
  </si>
  <si>
    <t xml:space="preserve">(       ) 24 Channel Async serieal interface for ISR4000 series router</t>
  </si>
  <si>
    <t xml:space="preserve">0.60</t>
  </si>
  <si>
    <t xml:space="preserve">Al 12.00 L 30.00 An 18.00</t>
  </si>
  <si>
    <t xml:space="preserve">DNI264502HP</t>
  </si>
  <si>
    <t xml:space="preserve">PSU650W-ACPI=</t>
  </si>
  <si>
    <t xml:space="preserve">1.36</t>
  </si>
  <si>
    <t xml:space="preserve">Al 8.00 L 40.00 An 26.00</t>
  </si>
  <si>
    <t xml:space="preserve">LIT2722AQ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4527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52:07Z</dcterms:created>
  <dc:creator>bdjesus</dc:creator>
  <dc:description/>
  <dc:language>en-US</dc:language>
  <cp:lastModifiedBy>Joshua Landa</cp:lastModifiedBy>
  <cp:lastPrinted>2011-03-09T22:50:49Z</cp:lastPrinted>
  <dcterms:modified xsi:type="dcterms:W3CDTF">2025-02-10T16:52:07Z</dcterms:modified>
  <cp:revision>0</cp:revision>
  <dc:subject/>
  <dc:title/>
</cp:coreProperties>
</file>