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5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562           </t>
  </si>
  <si>
    <t xml:space="preserve">No. de orden</t>
  </si>
  <si>
    <t xml:space="preserve">D25-00627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G522-E=</t>
  </si>
  <si>
    <t xml:space="preserve">1.70</t>
  </si>
  <si>
    <t xml:space="preserve">Al 23.00 L 31.00 An 30.00</t>
  </si>
  <si>
    <t xml:space="preserve">1.00</t>
  </si>
  <si>
    <t xml:space="preserve">FGL2817LN15</t>
  </si>
  <si>
    <t xml:space="preserve">PWR-CC1-500WAC=</t>
  </si>
  <si>
    <t xml:space="preserve">1.40</t>
  </si>
  <si>
    <t xml:space="preserve">Al 10.00 L 31.00 An 24.00</t>
  </si>
  <si>
    <t xml:space="preserve">DCI2744T178</t>
  </si>
  <si>
    <t xml:space="preserve">UCS-S3260-M5SRB=</t>
  </si>
  <si>
    <t xml:space="preserve">(       ) UCS S3260 M5 Server Node for Intel Scalable CPUs</t>
  </si>
  <si>
    <t xml:space="preserve">4.70</t>
  </si>
  <si>
    <t xml:space="preserve">Al 56.00 L 46.00 An 12.00</t>
  </si>
  <si>
    <t xml:space="preserve">FCH241276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171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25:05Z</dcterms:created>
  <dc:creator>bdjesus</dc:creator>
  <dc:description/>
  <dc:language>en-US</dc:language>
  <cp:lastModifiedBy>Joshua Landa</cp:lastModifiedBy>
  <cp:lastPrinted>2011-03-09T22:50:49Z</cp:lastPrinted>
  <dcterms:modified xsi:type="dcterms:W3CDTF">2025-02-10T18:25:05Z</dcterms:modified>
  <cp:revision>0</cp:revision>
  <dc:subject/>
  <dc:title/>
</cp:coreProperties>
</file>