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244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2440           </t>
  </si>
  <si>
    <t xml:space="preserve">No. de orden</t>
  </si>
  <si>
    <t xml:space="preserve">D25-006287     </t>
  </si>
  <si>
    <t xml:space="preserve">11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CO MERCANTIL DEL NORTE SA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ANUEL J. CLOUTHIER 304 PISO 1, JARDINES DEL CAMPESTRE,LEON</t>
  </si>
  <si>
    <t xml:space="preserve">CP</t>
  </si>
  <si>
    <t xml:space="preserve">02120               </t>
  </si>
  <si>
    <t xml:space="preserve">37128               </t>
  </si>
  <si>
    <t xml:space="preserve">Ciudad    </t>
  </si>
  <si>
    <t xml:space="preserve">CIUDAD DE MÉXICO,CIUDAD DE MÉXICO</t>
  </si>
  <si>
    <t xml:space="preserve">GUANAJUAT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7 71 71 77 51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NA JOSELINE CARBAJAL RAMIREZ | SAMUEL ROJAS ORNELAS |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CORPORATIVO BANORTE  
REFERENCIAS: ENTRE FELIPE MARTINEZ CHAPA Y AV DESARROLLO EMPRESARIAL  
HORARIO DE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50</t>
  </si>
  <si>
    <t xml:space="preserve">Al 35.00 L 8.00 An 5.00</t>
  </si>
  <si>
    <t xml:space="preserve">1.00</t>
  </si>
  <si>
    <t xml:space="preserve">FVH280516N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2/2025 09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2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0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0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0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0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8.5393297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9:01:01Z</dcterms:created>
  <dc:creator>bdjesus</dc:creator>
  <dc:description/>
  <dc:language>en-US</dc:language>
  <cp:lastModifiedBy>Joshua Landa</cp:lastModifiedBy>
  <cp:lastPrinted>2011-03-09T22:50:49Z</cp:lastPrinted>
  <dcterms:modified xsi:type="dcterms:W3CDTF">2025-02-10T19:01:01Z</dcterms:modified>
  <cp:revision>0</cp:revision>
  <dc:subject/>
  <dc:title/>
</cp:coreProperties>
</file>