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40           </t>
  </si>
  <si>
    <t xml:space="preserve">No. de orden</t>
  </si>
  <si>
    <t xml:space="preserve">D25-006288     </t>
  </si>
  <si>
    <t xml:space="preserve">20/02/2025 de  9:00AM a 12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J. CLOUTHIER 304 PISO 1, JARDINES DEL CAMPESTRE,LEON</t>
  </si>
  <si>
    <t xml:space="preserve">CP</t>
  </si>
  <si>
    <t xml:space="preserve">02120               </t>
  </si>
  <si>
    <t xml:space="preserve">37128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71 71 77 5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JOSELINE CARBAJAL RAMIREZ | SAMUEL ROJAS ORNELAS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CORPORATIVO BANORTE  
REFERENCIAS: ENTRE FELIPE MARTINEZ CHAPA Y AV DESARROLLO EMPRESARIAL 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5388888889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3933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17:12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17:12Z</dcterms:modified>
  <cp:revision>0</cp:revision>
  <dc:subject/>
  <dc:title/>
</cp:coreProperties>
</file>