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9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932           </t>
  </si>
  <si>
    <t xml:space="preserve">No. de orden</t>
  </si>
  <si>
    <t xml:space="preserve">D25-006299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. 6 DE AGOSTO ESQ. CAMPOS#2700 TORRE CADECO PISO TORRE CADECO PISO 13 OF1301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10-16S12P=</t>
  </si>
  <si>
    <t xml:space="preserve">(       ) IE4010 16x1G SFP and 12x10/100/1000 LAN BASE</t>
  </si>
  <si>
    <t xml:space="preserve">8.10</t>
  </si>
  <si>
    <t xml:space="preserve">Al 18.00 L 56.00 An 48.00</t>
  </si>
  <si>
    <t xml:space="preserve">1.00</t>
  </si>
  <si>
    <t xml:space="preserve">FDO2707J4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7208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45:14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45:14Z</dcterms:modified>
  <cp:revision>0</cp:revision>
  <dc:subject/>
  <dc:title/>
</cp:coreProperties>
</file>