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849           </t>
  </si>
  <si>
    <t xml:space="preserve">No. de orden</t>
  </si>
  <si>
    <t xml:space="preserve">D25-006314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IMS SA DE CV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lectra 1199, Marán,Mexicali</t>
  </si>
  <si>
    <t xml:space="preserve">CP</t>
  </si>
  <si>
    <t xml:space="preserve">02120               </t>
  </si>
  <si>
    <t xml:space="preserve">2138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8 65 62 87 1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Espinoz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S OFICINAS DE LA EMPRESA PIMPS MITSUBISHI,  
SE ENCUENTRA EL ACCESO FRENTE A EMPRESA HONEYWELL SOBRE CALLE LASER. ESQUINA CON CALZADA HECTOR TERAN TERA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6501P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071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4:35Z</dcterms:created>
  <dc:creator>bdjesus</dc:creator>
  <dc:description/>
  <dc:language>en-US</dc:language>
  <cp:lastModifiedBy>Joshua Landa</cp:lastModifiedBy>
  <cp:lastPrinted>2011-03-09T22:50:49Z</cp:lastPrinted>
  <dcterms:modified xsi:type="dcterms:W3CDTF">2025-02-10T20:34:35Z</dcterms:modified>
  <cp:revision>0</cp:revision>
  <dc:subject/>
  <dc:title/>
</cp:coreProperties>
</file>