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1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141           </t>
  </si>
  <si>
    <t xml:space="preserve">No. de orden</t>
  </si>
  <si>
    <t xml:space="preserve">D25-006318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 GUADALAJARA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DE ACCESO A VILLA DE TEZONTEPEC KM 1+100 Y, EL CEDRO,VILLA DE TEZONTEPEC</t>
  </si>
  <si>
    <t xml:space="preserve">CP</t>
  </si>
  <si>
    <t xml:space="preserve">02120               </t>
  </si>
  <si>
    <t xml:space="preserve">43880               </t>
  </si>
  <si>
    <t xml:space="preserve">Ciudad    </t>
  </si>
  <si>
    <t xml:space="preserve">CIUDAD DE MÉXICO,CIUDAD DE MÉXICO</t>
  </si>
  <si>
    <t xml:space="preserve">HIDAL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71 193 694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lse Anel Marisol Garcia Chavez | OSCAR VAZQUEZ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EDIS CENTRO FARMACIA GUADALAJARA  
REF: SOBRE CARRETERA MEXICO PACHUCA A LA ALTURA DEL PUENTE DESVIACION HACIA VILLA DE TEZONTEPEC ENTRONQUE CON ENTRADA TOLCAYUCA, ANTES DE LLEGAR AL PARQUE INDUSTRIAL PLATAH.  MENCIONAR EN CASETA QUE SE DIR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-HW</t>
  </si>
  <si>
    <t xml:space="preserve">(       ) Meraki MS120-24 1G L2 Cloud Managed 24x GigE Switch</t>
  </si>
  <si>
    <t xml:space="preserve">4.40</t>
  </si>
  <si>
    <t xml:space="preserve">Al 13.00 L 60.00 An 40.00</t>
  </si>
  <si>
    <t xml:space="preserve">1.00</t>
  </si>
  <si>
    <t xml:space="preserve">Q4AD-V5JE-YY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61013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0:38:56Z</dcterms:created>
  <dc:creator>bdjesus</dc:creator>
  <dc:description/>
  <dc:language>en-US</dc:language>
  <cp:lastModifiedBy>Joshua Landa</cp:lastModifiedBy>
  <cp:lastPrinted>2011-03-09T22:50:49Z</cp:lastPrinted>
  <dcterms:modified xsi:type="dcterms:W3CDTF">2025-02-10T20:38:56Z</dcterms:modified>
  <cp:revision>0</cp:revision>
  <dc:subject/>
  <dc:title/>
</cp:coreProperties>
</file>