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41           </t>
  </si>
  <si>
    <t xml:space="preserve">No. de orden</t>
  </si>
  <si>
    <t xml:space="preserve">D25-006319     </t>
  </si>
  <si>
    <t xml:space="preserve">20/02/2025 de  9:00AM a  2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EL CED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1 193 69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LSE ANEL MARISOL GARCIA CHAVEZ | OSCAR VAZQUEZ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CEDIS CENTRO FARMACIA GUADALAJARA  
REF: SOBRE CARRETERA MEXICO PACHUCA A LA ALTURA DEL PUENTE DESVIACION HACIA VILLA DE TEZONTEPEC ENTRONQUE CON ENTRADA TOLCAYUCA, ANTES DE LLEGAR AL PARQUE INDUSTRIAL PLATAH.  MENCIONAR EN CASETA QUE SE DI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60972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101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3:57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3:57Z</dcterms:modified>
  <cp:revision>0</cp:revision>
  <dc:subject/>
  <dc:title/>
</cp:coreProperties>
</file>