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10           </t>
  </si>
  <si>
    <t xml:space="preserve">No. de orden</t>
  </si>
  <si>
    <t xml:space="preserve">D25-006330     </t>
  </si>
  <si>
    <t xml:space="preserve">20/02/2025 de  9:00AM a  3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NTIGUO A SAN PEDRO MARTIR 237 E14 D301 ENTRE DIAMANTINOS Y FLOR DE NUBE , 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10-32-HW</t>
  </si>
  <si>
    <t xml:space="preserve">(       ) Meraki MS410-32 Cld-Mngd 32x GigE SFP Switch</t>
  </si>
  <si>
    <t xml:space="preserve">7.20</t>
  </si>
  <si>
    <t xml:space="preserve">Al 15.00 L 68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6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5290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3:10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3:10Z</dcterms:modified>
  <cp:revision>0</cp:revision>
  <dc:subject/>
  <dc:title/>
</cp:coreProperties>
</file>