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42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423   </t>
  </si>
  <si>
    <t xml:space="preserve">No. de orden</t>
  </si>
  <si>
    <t xml:space="preserve">D25-006352     </t>
  </si>
  <si>
    <t xml:space="preserve">17/02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o      ) Starlink Standard Kit V4 High Speed Low Latency Satellite Internet Service - White</t>
  </si>
  <si>
    <t xml:space="preserve">1.00</t>
  </si>
  <si>
    <t xml:space="preserve">Al 0 L 0 An 0</t>
  </si>
  <si>
    <t xml:space="preserve">206.00</t>
  </si>
  <si>
    <t xml:space="preserve">2596534@823327</t>
  </si>
  <si>
    <t xml:space="preserve">261.00</t>
  </si>
  <si>
    <t xml:space="preserve">2597978@82364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4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4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6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4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4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7087011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7:54:10Z</dcterms:created>
  <dc:creator>bdjesus</dc:creator>
  <dc:description/>
  <dc:language>en-US</dc:language>
  <cp:lastModifiedBy>Joshua Landa</cp:lastModifiedBy>
  <cp:lastPrinted>2011-03-09T22:50:49Z</cp:lastPrinted>
  <dcterms:modified xsi:type="dcterms:W3CDTF">2025-02-14T17:54:10Z</dcterms:modified>
  <cp:revision>0</cp:revision>
  <dc:subject/>
  <dc:title/>
</cp:coreProperties>
</file>