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76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760           </t>
  </si>
  <si>
    <t xml:space="preserve">No. de orden</t>
  </si>
  <si>
    <t xml:space="preserve">D25-006353     </t>
  </si>
  <si>
    <t xml:space="preserve">11/02/2025 de 12:00AM a  5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ORD HENRY, 100 COL. SAN MATEO NOPALA NONE NONE, None , ,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313845755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IAM GONZALEZ TOURNIE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092041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7092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02:37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02:37Z</dcterms:modified>
  <cp:revision>0</cp:revision>
  <dc:subject/>
  <dc:title/>
</cp:coreProperties>
</file>