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2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297           </t>
  </si>
  <si>
    <t xml:space="preserve">No. de orden</t>
  </si>
  <si>
    <t xml:space="preserve">D25-006369     </t>
  </si>
  <si>
    <t xml:space="preserve">12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F SERVICES IN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251 LOCAL 42 COLONIA CD. SATELIE, MUNICIPIO CIRCUITO CENTRO COMERCIAL MOD (VANS @M089),53100,601 GENERAL DE PERSONAS MOR VLM970313NW5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7405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D MOD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205B1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2989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10:47Z</dcterms:created>
  <dc:creator>bdjesus</dc:creator>
  <dc:description/>
  <dc:language>en-US</dc:language>
  <cp:lastModifiedBy>Joshua Landa</cp:lastModifiedBy>
  <cp:lastPrinted>2011-03-09T22:50:49Z</cp:lastPrinted>
  <dcterms:modified xsi:type="dcterms:W3CDTF">2025-02-11T13:10:47Z</dcterms:modified>
  <cp:revision>0</cp:revision>
  <dc:subject/>
  <dc:title/>
</cp:coreProperties>
</file>