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50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5053           </t>
  </si>
  <si>
    <t xml:space="preserve">No. de orden</t>
  </si>
  <si>
    <t xml:space="preserve">D25-006399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S4K=</t>
  </si>
  <si>
    <t xml:space="preserve">(       ) 600GB 12G SAS 10K RPM SFF HDD (4K)</t>
  </si>
  <si>
    <t xml:space="preserve">0.45</t>
  </si>
  <si>
    <t xml:space="preserve">Al 25.00 L 7.00 An 20.00</t>
  </si>
  <si>
    <t xml:space="preserve">1.00</t>
  </si>
  <si>
    <t xml:space="preserve">S422MBEN</t>
  </si>
  <si>
    <t xml:space="preserve">UCS-SD200G12S3-EP=</t>
  </si>
  <si>
    <t xml:space="preserve">(       ) 200GB 2.5 inch Enterprise performance 6G SATA SSD(3 FWPD)</t>
  </si>
  <si>
    <t xml:space="preserve">0.91</t>
  </si>
  <si>
    <t xml:space="preserve">Al 7.00 L 25.00 An 19.00</t>
  </si>
  <si>
    <t xml:space="preserve">BTHC63410849200T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6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6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6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6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379956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5:34:20Z</dcterms:created>
  <dc:creator>bdjesus</dc:creator>
  <dc:description/>
  <dc:language>en-US</dc:language>
  <cp:lastModifiedBy>Joshua Landa</cp:lastModifiedBy>
  <cp:lastPrinted>2011-03-09T22:50:49Z</cp:lastPrinted>
  <dcterms:modified xsi:type="dcterms:W3CDTF">2025-02-11T15:34:20Z</dcterms:modified>
  <cp:revision>0</cp:revision>
  <dc:subject/>
  <dc:title/>
</cp:coreProperties>
</file>