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09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093   </t>
  </si>
  <si>
    <t xml:space="preserve">No. de orden</t>
  </si>
  <si>
    <t xml:space="preserve">D25-006400     </t>
  </si>
  <si>
    <t xml:space="preserve">14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405.00</t>
  </si>
  <si>
    <t xml:space="preserve">2583501@8224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0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8412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37:33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37:33Z</dcterms:modified>
  <cp:revision>0</cp:revision>
  <dc:subject/>
  <dc:title/>
</cp:coreProperties>
</file>