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571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5719           </t>
  </si>
  <si>
    <t xml:space="preserve">No. de orden</t>
  </si>
  <si>
    <t xml:space="preserve">D25-006402     </t>
  </si>
  <si>
    <t xml:space="preserve">12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BVA BANCOMER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LZ GRAL MARIANO ESCOBEDO 303  MIGUEL HIDALGO CDMX Deliver on 2/13 between the hours of 9 am - 3 pm , ,</t>
  </si>
  <si>
    <t xml:space="preserve">CP</t>
  </si>
  <si>
    <t xml:space="preserve">02120               </t>
  </si>
  <si>
    <t xml:space="preserve">11520               </t>
  </si>
  <si>
    <t xml:space="preserve">Ciudad    </t>
  </si>
  <si>
    <t xml:space="preserve">CIUDAD DE MÉXICO,CIUDAD DE MÉXICO</t>
  </si>
  <si>
    <t xml:space="preserve">MIGUEL HIDALG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69818084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ario Alberto Mejia Chavez |  |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MR-1X322RV-A=</t>
  </si>
  <si>
    <t xml:space="preserve">(       ) 32GB DDR4-2400-MHz RDIMM/PC4-19200/dual rank/x4/1.2v</t>
  </si>
  <si>
    <t xml:space="preserve">0.20</t>
  </si>
  <si>
    <t xml:space="preserve">Al 5.00 L 25.00 An 19.00</t>
  </si>
  <si>
    <t xml:space="preserve">1.00</t>
  </si>
  <si>
    <t xml:space="preserve">80AD011707116487F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2/2025 09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2/2025 09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865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865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865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865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99.411383680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15:52:38Z</dcterms:created>
  <dc:creator>bdjesus</dc:creator>
  <dc:description/>
  <dc:language>en-US</dc:language>
  <cp:lastModifiedBy>Joshua Landa</cp:lastModifiedBy>
  <cp:lastPrinted>2011-03-09T22:50:49Z</cp:lastPrinted>
  <dcterms:modified xsi:type="dcterms:W3CDTF">2025-02-11T15:52:38Z</dcterms:modified>
  <cp:revision>0</cp:revision>
  <dc:subject/>
  <dc:title/>
</cp:coreProperties>
</file>