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7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719           </t>
  </si>
  <si>
    <t xml:space="preserve">No. de orden</t>
  </si>
  <si>
    <t xml:space="preserve">D25-006403     </t>
  </si>
  <si>
    <t xml:space="preserve">21/02/2025 de  9:00AM a  9:5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 MARIANO ESCOBEDO 303  MIGUEL HIDALGO CDMX Deliver on 2/13 between the hours of 9 am - 3 pm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98180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ALBERTO MEJIA CHAV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1X322RV-A=</t>
  </si>
  <si>
    <t xml:space="preserve">(       ) 32GB DDR4-2400-MHz RDIMM/PC4-19200/dual rank/x4/1.2v</t>
  </si>
  <si>
    <t xml:space="preserve">0.20</t>
  </si>
  <si>
    <t xml:space="preserve">Al 5.00 L 25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411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11385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51:58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51:58Z</dcterms:modified>
  <cp:revision>0</cp:revision>
  <dc:subject/>
  <dc:title/>
</cp:coreProperties>
</file>