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4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482           </t>
  </si>
  <si>
    <t xml:space="preserve">No. de orden</t>
  </si>
  <si>
    <t xml:space="preserve">D25-006419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540 OTE, CENTRO,TORREON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871 260 0823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Ricardo Valdez Juarez | RODOLFO RAMIREZ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SUC BANAMEX, ENTRE CALLE GARCIA CARRILLO Y COMONFORT. ENTRADA POR GARCIA CARRILLO EN EL ESTACIONAMIENTO. HORARIO: 9:00 A 17:00 HRS  COMIDA DE 14:00 A 16:00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25W1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9.4255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17:26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17:26Z</dcterms:modified>
  <cp:revision>0</cp:revision>
  <dc:subject/>
  <dc:title/>
</cp:coreProperties>
</file>