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32           </t>
  </si>
  <si>
    <t xml:space="preserve">No. de orden</t>
  </si>
  <si>
    <t xml:space="preserve">D25-006434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GREGORIO GARCIA 580 ESQ CON ALDAMA COL. NORTE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7270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RISTO OMAR PADILL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7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678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27:59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27:59Z</dcterms:modified>
  <cp:revision>0</cp:revision>
  <dc:subject/>
  <dc:title/>
</cp:coreProperties>
</file>