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35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3516           </t>
  </si>
  <si>
    <t xml:space="preserve">No. de orden</t>
  </si>
  <si>
    <t xml:space="preserve">D25-006449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5-PWR-AC=</t>
  </si>
  <si>
    <t xml:space="preserve">0.91</t>
  </si>
  <si>
    <t xml:space="preserve">Al 10.16 L 10.16 An 40.64</t>
  </si>
  <si>
    <t xml:space="preserve">1.00</t>
  </si>
  <si>
    <t xml:space="preserve">ALD1902F0TL</t>
  </si>
  <si>
    <t xml:space="preserve">CP-8831-DC-K9=</t>
  </si>
  <si>
    <t xml:space="preserve">(       ) Cisco 8831IP Conference Phone  Daisy Cha</t>
  </si>
  <si>
    <t xml:space="preserve">2.27</t>
  </si>
  <si>
    <t xml:space="preserve">Al 8.00 L 44.00 An 31.00</t>
  </si>
  <si>
    <t xml:space="preserve">FCH23102EUW</t>
  </si>
  <si>
    <t xml:space="preserve">CTS-MXCAM-D=</t>
  </si>
  <si>
    <t xml:space="preserve">(       ) Dual Camera with speaker tracking option for MX700/MX800</t>
  </si>
  <si>
    <t xml:space="preserve">Al 139.00 L 37.00 An 57.00</t>
  </si>
  <si>
    <t xml:space="preserve">FTT201001YC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193200OL</t>
  </si>
  <si>
    <t xml:space="preserve">HWIC-2CE1T1-PRI=</t>
  </si>
  <si>
    <t xml:space="preserve">0.20</t>
  </si>
  <si>
    <t xml:space="preserve">Al 7.62 L 7.62 An 25.40</t>
  </si>
  <si>
    <t xml:space="preserve">FOC14150DSB</t>
  </si>
  <si>
    <t xml:space="preserve">PWR-2504-AC=</t>
  </si>
  <si>
    <t xml:space="preserve">(       ) Cisco 2504 Wireless Controller Spare Pow</t>
  </si>
  <si>
    <t xml:space="preserve">0.45</t>
  </si>
  <si>
    <t xml:space="preserve">Al 47.00 L 13.00 An 34.00</t>
  </si>
  <si>
    <t xml:space="preserve">NOT SERIAL-02-1626</t>
  </si>
  <si>
    <t xml:space="preserve">PWR-60W-SX-AC=</t>
  </si>
  <si>
    <t xml:space="preserve">(       ) Power supply for SX20</t>
  </si>
  <si>
    <t xml:space="preserve">Al 32.00 L 12.00 An 24.00</t>
  </si>
  <si>
    <t xml:space="preserve">LIT165206P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3003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79</v>
      </c>
      <c r="I106" s="142"/>
      <c r="J106" s="143" t="s">
        <v>10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44:57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44:57Z</dcterms:modified>
  <cp:revision>0</cp:revision>
  <dc:subject/>
  <dc:title/>
</cp:coreProperties>
</file>