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45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452           </t>
  </si>
  <si>
    <t xml:space="preserve">No. de orden</t>
  </si>
  <si>
    <t xml:space="preserve">D25-006465     </t>
  </si>
  <si>
    <t xml:space="preserve">12/02/2025 de 12:00AM a 11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478809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7880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31:42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31:42Z</dcterms:modified>
  <cp:revision>0</cp:revision>
  <dc:subject/>
  <dc:title/>
</cp:coreProperties>
</file>